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29.07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name val="Times New Roman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Y27" activeCellId="0" sqref="Y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13.32"/>
    <col collapsed="false" customWidth="true" hidden="false" outlineLevel="0" max="5" min="5" style="1" width="14.15"/>
    <col collapsed="false" customWidth="true" hidden="false" outlineLevel="0" max="6" min="6" style="1" width="14.82"/>
    <col collapsed="false" customWidth="true" hidden="false" outlineLevel="0" max="7" min="7" style="1" width="13.99"/>
    <col collapsed="false" customWidth="true" hidden="false" outlineLevel="0" max="8" min="8" style="1" width="16.99"/>
    <col collapsed="false" customWidth="true" hidden="false" outlineLevel="0" max="9" min="9" style="1" width="13.99"/>
    <col collapsed="false" customWidth="true" hidden="false" outlineLevel="0" max="10" min="10" style="1" width="13.32"/>
    <col collapsed="false" customWidth="true" hidden="false" outlineLevel="0" max="11" min="11" style="1" width="16.65"/>
    <col collapsed="false" customWidth="true" hidden="false" outlineLevel="0" max="12" min="12" style="1" width="16.49"/>
    <col collapsed="false" customWidth="true" hidden="false" outlineLevel="0" max="13" min="13" style="1" width="16.65"/>
    <col collapsed="false" customWidth="true" hidden="false" outlineLevel="0" max="14" min="14" style="1" width="10.99"/>
    <col collapsed="false" customWidth="true" hidden="false" outlineLevel="0" max="15" min="15" style="1" width="16.15"/>
    <col collapsed="false" customWidth="false" hidden="false" outlineLevel="0" max="20" min="16" style="1" width="9.32"/>
    <col collapsed="false" customWidth="true" hidden="false" outlineLevel="0" max="24" min="21" style="1" width="9.49"/>
    <col collapsed="false" customWidth="true" hidden="false" outlineLevel="0" max="25" min="25" style="1" width="15.15"/>
    <col collapsed="false" customWidth="false" hidden="false" outlineLevel="0" max="257" min="26" style="1" width="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4150.853165</v>
      </c>
      <c r="M5" s="11" t="n">
        <v>94150.853165</v>
      </c>
      <c r="N5" s="10" t="s">
        <v>16</v>
      </c>
      <c r="O5" s="12" t="n">
        <v>42414.1666666667</v>
      </c>
    </row>
    <row r="6" customFormat="false" ht="15.75" hidden="false" customHeight="false" outlineLevel="0" collapsed="false">
      <c r="A6" s="13" t="s">
        <v>17</v>
      </c>
      <c r="B6" s="14" t="n">
        <v>49130.1094493041</v>
      </c>
      <c r="C6" s="14" t="n">
        <v>49130.1094493041</v>
      </c>
      <c r="D6" s="14" t="n">
        <v>75862.0689655173</v>
      </c>
      <c r="E6" s="14" t="n">
        <v>75862.0689655173</v>
      </c>
      <c r="F6" s="14"/>
      <c r="G6" s="14"/>
      <c r="H6" s="14"/>
      <c r="I6" s="14"/>
      <c r="J6" s="14"/>
      <c r="K6" s="10" t="s">
        <v>18</v>
      </c>
      <c r="L6" s="11" t="n">
        <v>150506.159495</v>
      </c>
      <c r="M6" s="11" t="n">
        <v>150506.159495</v>
      </c>
      <c r="N6" s="10" t="s">
        <v>19</v>
      </c>
      <c r="O6" s="12" t="n">
        <v>62085.8333333333</v>
      </c>
      <c r="Q6" s="0"/>
      <c r="R6" s="0"/>
      <c r="S6" s="0"/>
      <c r="T6" s="0"/>
      <c r="U6" s="0"/>
      <c r="V6" s="0"/>
      <c r="W6" s="0"/>
      <c r="X6" s="0"/>
      <c r="Y6" s="0"/>
    </row>
    <row r="7" customFormat="false" ht="15" hidden="false" customHeight="false" outlineLevel="0" collapsed="false">
      <c r="A7" s="13" t="s">
        <v>20</v>
      </c>
      <c r="B7" s="14" t="n">
        <v>75694.9800748069</v>
      </c>
      <c r="C7" s="14" t="n">
        <v>75694.9800748069</v>
      </c>
      <c r="D7" s="14" t="n">
        <v>106044.061302682</v>
      </c>
      <c r="E7" s="14" t="n">
        <v>106044.061302682</v>
      </c>
      <c r="F7" s="14"/>
      <c r="G7" s="14"/>
      <c r="H7" s="14"/>
      <c r="I7" s="14"/>
      <c r="J7" s="14"/>
      <c r="K7" s="10" t="s">
        <v>21</v>
      </c>
      <c r="L7" s="11" t="n">
        <v>219822.0055</v>
      </c>
      <c r="M7" s="11" t="n">
        <v>219822.0055</v>
      </c>
      <c r="N7" s="10" t="s">
        <v>22</v>
      </c>
      <c r="O7" s="12" t="n">
        <v>97872.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false" outlineLevel="0" collapsed="false">
      <c r="A8" s="13" t="s">
        <v>23</v>
      </c>
      <c r="B8" s="14" t="n">
        <v>118346.937744445</v>
      </c>
      <c r="C8" s="14" t="n">
        <v>118346.937744445</v>
      </c>
      <c r="D8" s="14" t="n">
        <v>139712.643678161</v>
      </c>
      <c r="E8" s="14" t="n">
        <v>139712.643678161</v>
      </c>
      <c r="F8" s="14"/>
      <c r="G8" s="14"/>
      <c r="H8" s="14"/>
      <c r="I8" s="14"/>
      <c r="J8" s="14"/>
      <c r="K8" s="10" t="s">
        <v>24</v>
      </c>
      <c r="L8" s="11" t="n">
        <v>311079.899</v>
      </c>
      <c r="M8" s="11" t="n">
        <v>311079.899</v>
      </c>
      <c r="N8" s="10" t="s">
        <v>25</v>
      </c>
      <c r="O8" s="12" t="n">
        <v>154275</v>
      </c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false" outlineLevel="0" collapsed="false">
      <c r="A9" s="13" t="s">
        <v>26</v>
      </c>
      <c r="B9" s="14" t="n">
        <v>172394.196071903</v>
      </c>
      <c r="C9" s="14" t="n">
        <v>172394.196071903</v>
      </c>
      <c r="D9" s="14" t="n">
        <v>199061.302681992</v>
      </c>
      <c r="E9" s="14" t="n">
        <v>199061.302681992</v>
      </c>
      <c r="F9" s="14"/>
      <c r="G9" s="14"/>
      <c r="H9" s="14"/>
      <c r="I9" s="14"/>
      <c r="J9" s="14"/>
      <c r="K9" s="10" t="s">
        <v>27</v>
      </c>
      <c r="L9" s="11" t="n">
        <v>438036.495</v>
      </c>
      <c r="M9" s="11" t="n">
        <v>438036.495</v>
      </c>
      <c r="N9" s="10" t="s">
        <v>28</v>
      </c>
      <c r="O9" s="12" t="n">
        <v>229065.833333333</v>
      </c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false" outlineLevel="0" collapsed="false">
      <c r="A10" s="13" t="s">
        <v>29</v>
      </c>
      <c r="B10" s="14" t="n">
        <v>275062.971923861</v>
      </c>
      <c r="C10" s="14" t="n">
        <v>275062.971923861</v>
      </c>
      <c r="D10" s="14" t="n">
        <v>309451.603044474</v>
      </c>
      <c r="E10" s="14" t="n">
        <v>309451.603044474</v>
      </c>
      <c r="F10" s="14"/>
      <c r="G10" s="14"/>
      <c r="H10" s="14"/>
      <c r="I10" s="14"/>
      <c r="J10" s="14"/>
      <c r="K10" s="10" t="s">
        <v>30</v>
      </c>
      <c r="L10" s="11" t="n">
        <v>627013.7065</v>
      </c>
      <c r="M10" s="11" t="n">
        <v>627013.7065</v>
      </c>
      <c r="N10" s="10" t="s">
        <v>31</v>
      </c>
      <c r="O10" s="12" t="n">
        <v>53450.8333333333</v>
      </c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false" outlineLevel="0" collapsed="false">
      <c r="A11" s="13" t="s">
        <v>32</v>
      </c>
      <c r="B11" s="14" t="n">
        <v>63570.0327702428</v>
      </c>
      <c r="C11" s="14" t="n">
        <v>63570.0327702428</v>
      </c>
      <c r="D11" s="14" t="n">
        <v>80775.8620689655</v>
      </c>
      <c r="E11" s="14" t="n">
        <v>80775.8620689655</v>
      </c>
      <c r="F11" s="14"/>
      <c r="G11" s="14"/>
      <c r="H11" s="14"/>
      <c r="I11" s="14"/>
      <c r="J11" s="14"/>
      <c r="K11" s="10" t="s">
        <v>33</v>
      </c>
      <c r="L11" s="11" t="n">
        <v>817864.4175</v>
      </c>
      <c r="M11" s="11" t="n">
        <v>817864.4175</v>
      </c>
      <c r="N11" s="10" t="s">
        <v>34</v>
      </c>
      <c r="O11" s="12" t="n">
        <v>77284.1666666667</v>
      </c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false" outlineLevel="0" collapsed="false">
      <c r="A12" s="13" t="s">
        <v>35</v>
      </c>
      <c r="B12" s="14" t="n">
        <v>98686.7328493694</v>
      </c>
      <c r="C12" s="14" t="n">
        <v>98686.7328493694</v>
      </c>
      <c r="D12" s="14" t="n">
        <v>118927.203065134</v>
      </c>
      <c r="E12" s="14" t="n">
        <v>118927.203065134</v>
      </c>
      <c r="F12" s="14" t="n">
        <v>37136.78738</v>
      </c>
      <c r="G12" s="14"/>
      <c r="H12" s="14" t="n">
        <v>65958.01212</v>
      </c>
      <c r="I12" s="14"/>
      <c r="J12" s="14"/>
      <c r="K12" s="15" t="s">
        <v>36</v>
      </c>
      <c r="L12" s="11" t="n">
        <v>1030223.7855</v>
      </c>
      <c r="M12" s="11" t="n">
        <v>1030223.7855</v>
      </c>
      <c r="N12" s="10" t="s">
        <v>37</v>
      </c>
      <c r="O12" s="12" t="n">
        <v>122136.666666667</v>
      </c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false" outlineLevel="0" collapsed="false">
      <c r="A13" s="13" t="s">
        <v>38</v>
      </c>
      <c r="B13" s="14" t="n">
        <v>154963.295972781</v>
      </c>
      <c r="C13" s="14" t="n">
        <v>154963.295972781</v>
      </c>
      <c r="D13" s="14" t="n">
        <v>179616.858237548</v>
      </c>
      <c r="E13" s="14" t="n">
        <v>179616.858237548</v>
      </c>
      <c r="F13" s="14" t="n">
        <v>46599.11564</v>
      </c>
      <c r="G13" s="14"/>
      <c r="H13" s="14" t="n">
        <v>78889.63544</v>
      </c>
      <c r="I13" s="14"/>
      <c r="J13" s="14"/>
      <c r="K13" s="15" t="s">
        <v>39</v>
      </c>
      <c r="L13" s="11" t="n">
        <v>1272048.0855</v>
      </c>
      <c r="M13" s="11" t="n">
        <v>1272048.0855</v>
      </c>
      <c r="N13" s="10" t="s">
        <v>40</v>
      </c>
      <c r="O13" s="12" t="n">
        <v>192683.333333333</v>
      </c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false" outlineLevel="0" collapsed="false">
      <c r="A14" s="13" t="s">
        <v>41</v>
      </c>
      <c r="B14" s="14" t="n">
        <v>226548.720583412</v>
      </c>
      <c r="C14" s="14" t="n">
        <v>226548.720583412</v>
      </c>
      <c r="D14" s="14" t="n">
        <v>258026.819923372</v>
      </c>
      <c r="E14" s="14" t="n">
        <v>258026.819923372</v>
      </c>
      <c r="F14" s="14" t="n">
        <v>55498.70634</v>
      </c>
      <c r="G14" s="14"/>
      <c r="H14" s="14" t="n">
        <v>93209.47482</v>
      </c>
      <c r="I14" s="14"/>
      <c r="J14" s="14"/>
      <c r="K14" s="15" t="s">
        <v>42</v>
      </c>
      <c r="L14" s="11" t="n">
        <v>1587863.42</v>
      </c>
      <c r="M14" s="11" t="n">
        <v>1587863.42</v>
      </c>
      <c r="N14" s="10" t="s">
        <v>43</v>
      </c>
      <c r="O14" s="12" t="n">
        <v>286348.333333333</v>
      </c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false" outlineLevel="0" collapsed="false">
      <c r="A15" s="13" t="s">
        <v>44</v>
      </c>
      <c r="B15" s="14" t="n">
        <v>361953.867713057</v>
      </c>
      <c r="C15" s="14" t="n">
        <v>361953.867713057</v>
      </c>
      <c r="D15" s="14" t="n">
        <v>391891.743818658</v>
      </c>
      <c r="E15" s="14" t="n">
        <v>391891.743818658</v>
      </c>
      <c r="F15" s="14" t="n">
        <v>69300</v>
      </c>
      <c r="G15" s="14" t="n">
        <v>76269.2294716</v>
      </c>
      <c r="H15" s="14" t="n">
        <v>99495</v>
      </c>
      <c r="I15" s="14"/>
      <c r="J15" s="14"/>
      <c r="K15" s="15" t="s">
        <v>45</v>
      </c>
      <c r="L15" s="11" t="n">
        <v>2093295.9525</v>
      </c>
      <c r="M15" s="11" t="n">
        <v>2093295.9525</v>
      </c>
      <c r="N15" s="10" t="s">
        <v>46</v>
      </c>
      <c r="O15" s="12" t="n">
        <v>73700</v>
      </c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false" outlineLevel="0" collapsed="false">
      <c r="A16" s="13" t="s">
        <v>47</v>
      </c>
      <c r="B16" s="14" t="n">
        <v>571647.00669638</v>
      </c>
      <c r="C16" s="14" t="n">
        <v>571647.00669638</v>
      </c>
      <c r="D16" s="14" t="n">
        <v>603379.560304896</v>
      </c>
      <c r="E16" s="14" t="n">
        <v>603379.560304896</v>
      </c>
      <c r="F16" s="14" t="n">
        <v>109747</v>
      </c>
      <c r="G16" s="14" t="n">
        <v>116817.4294716</v>
      </c>
      <c r="H16" s="14" t="n">
        <v>134651</v>
      </c>
      <c r="I16" s="14"/>
      <c r="J16" s="14" t="n">
        <v>133331.96416</v>
      </c>
      <c r="K16" s="10" t="s">
        <v>48</v>
      </c>
      <c r="L16" s="11" t="n">
        <v>45981.6</v>
      </c>
      <c r="M16" s="11" t="n">
        <v>45981.6</v>
      </c>
      <c r="N16" s="10" t="s">
        <v>49</v>
      </c>
      <c r="O16" s="12" t="n">
        <v>106590</v>
      </c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false" outlineLevel="0" collapsed="false">
      <c r="A17" s="13" t="s">
        <v>50</v>
      </c>
      <c r="B17" s="14" t="n">
        <v>904919.140618169</v>
      </c>
      <c r="C17" s="14" t="n">
        <v>904919.140618169</v>
      </c>
      <c r="D17" s="14" t="n">
        <v>950154.361759937</v>
      </c>
      <c r="E17" s="14" t="n">
        <v>950154.361759937</v>
      </c>
      <c r="F17" s="14" t="n">
        <v>166188</v>
      </c>
      <c r="G17" s="14" t="n">
        <v>175708.8705284</v>
      </c>
      <c r="H17" s="14" t="n">
        <v>198594</v>
      </c>
      <c r="I17" s="14"/>
      <c r="J17" s="14" t="n">
        <v>191392.2</v>
      </c>
      <c r="K17" s="10" t="s">
        <v>51</v>
      </c>
      <c r="L17" s="11" t="n">
        <v>70966.5</v>
      </c>
      <c r="M17" s="11" t="n">
        <v>70966.5</v>
      </c>
      <c r="N17" s="10" t="s">
        <v>52</v>
      </c>
      <c r="O17" s="12" t="n">
        <v>169225.833333333</v>
      </c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false" outlineLevel="0" collapsed="false">
      <c r="A18" s="13" t="s">
        <v>53</v>
      </c>
      <c r="B18" s="14" t="n">
        <v>1241687.44351814</v>
      </c>
      <c r="C18" s="14" t="n">
        <v>1241687.44351814</v>
      </c>
      <c r="D18" s="14" t="n">
        <v>1295517.24137931</v>
      </c>
      <c r="E18" s="14" t="n">
        <v>1295517.24137931</v>
      </c>
      <c r="F18" s="14" t="n">
        <v>208777.15572</v>
      </c>
      <c r="G18" s="14" t="n">
        <v>218282.37676</v>
      </c>
      <c r="H18" s="14" t="n">
        <v>250635</v>
      </c>
      <c r="I18" s="14"/>
      <c r="J18" s="14" t="n">
        <v>240061.5225</v>
      </c>
      <c r="K18" s="10" t="s">
        <v>54</v>
      </c>
      <c r="L18" s="11" t="n">
        <v>93357</v>
      </c>
      <c r="M18" s="11" t="n">
        <v>93357</v>
      </c>
      <c r="N18" s="10" t="s">
        <v>55</v>
      </c>
      <c r="O18" s="12" t="n">
        <v>267905</v>
      </c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false" outlineLevel="0" collapsed="false">
      <c r="A19" s="13" t="s">
        <v>56</v>
      </c>
      <c r="B19" s="14" t="n">
        <v>1677424.25238867</v>
      </c>
      <c r="C19" s="14" t="n">
        <v>1677424.25238867</v>
      </c>
      <c r="D19" s="14" t="n">
        <v>1715180.12597533</v>
      </c>
      <c r="E19" s="14" t="n">
        <v>1715180.12597533</v>
      </c>
      <c r="F19" s="14" t="n">
        <v>274202.274</v>
      </c>
      <c r="G19" s="14" t="n">
        <v>272766.66</v>
      </c>
      <c r="H19" s="14" t="n">
        <v>325468</v>
      </c>
      <c r="I19" s="14" t="n">
        <v>323372.0535</v>
      </c>
      <c r="J19" s="14" t="n">
        <v>302675.285</v>
      </c>
      <c r="K19" s="10" t="s">
        <v>57</v>
      </c>
      <c r="L19" s="11" t="n">
        <v>132491.5</v>
      </c>
      <c r="M19" s="11" t="n">
        <v>132491.5</v>
      </c>
      <c r="N19" s="10" t="s">
        <v>58</v>
      </c>
      <c r="O19" s="12" t="n">
        <v>399052.5</v>
      </c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false" outlineLevel="0" collapsed="false">
      <c r="A20" s="13" t="s">
        <v>59</v>
      </c>
      <c r="B20" s="14" t="n">
        <v>2388161.32684156</v>
      </c>
      <c r="C20" s="14" t="n">
        <v>2388161.32684156</v>
      </c>
      <c r="D20" s="14" t="n">
        <v>2443171.62664737</v>
      </c>
      <c r="E20" s="14" t="n">
        <v>2443171.62664737</v>
      </c>
      <c r="F20" s="14" t="n">
        <v>367397.5495</v>
      </c>
      <c r="G20" s="14" t="n">
        <v>354065.833333333</v>
      </c>
      <c r="H20" s="14" t="n">
        <v>394220</v>
      </c>
      <c r="I20" s="14" t="n">
        <v>381407.764640524</v>
      </c>
      <c r="J20" s="14" t="n">
        <v>377200</v>
      </c>
      <c r="K20" s="10" t="s">
        <v>60</v>
      </c>
      <c r="L20" s="11" t="n">
        <v>62002.25</v>
      </c>
      <c r="M20" s="11" t="n">
        <v>62002.25</v>
      </c>
      <c r="N20" s="10" t="s">
        <v>61</v>
      </c>
      <c r="O20" s="12" t="n">
        <v>104124.166666667</v>
      </c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false" outlineLevel="0" collapsed="false">
      <c r="A21" s="13" t="s">
        <v>62</v>
      </c>
      <c r="B21" s="14" t="n">
        <v>3280765.51724138</v>
      </c>
      <c r="C21" s="14" t="n">
        <v>3280765.51724138</v>
      </c>
      <c r="D21" s="14" t="n">
        <v>3361427.5862069</v>
      </c>
      <c r="E21" s="14" t="n">
        <v>3361427.5862069</v>
      </c>
      <c r="F21" s="14" t="n">
        <v>490381.8155</v>
      </c>
      <c r="G21" s="14" t="n">
        <v>479866.25</v>
      </c>
      <c r="H21" s="14" t="n">
        <v>510485</v>
      </c>
      <c r="I21" s="14" t="n">
        <v>523794.354572918</v>
      </c>
      <c r="J21" s="14" t="n">
        <v>483230</v>
      </c>
      <c r="K21" s="10" t="s">
        <v>63</v>
      </c>
      <c r="L21" s="11" t="n">
        <v>97246.875</v>
      </c>
      <c r="M21" s="11" t="n">
        <v>97246.875</v>
      </c>
      <c r="N21" s="10" t="s">
        <v>64</v>
      </c>
      <c r="O21" s="12" t="n">
        <v>149985</v>
      </c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false" outlineLevel="0" collapsed="false">
      <c r="A22" s="13" t="s">
        <v>65</v>
      </c>
      <c r="B22" s="14" t="n">
        <v>4123455.4009846</v>
      </c>
      <c r="C22" s="14" t="n">
        <v>4123455.4009846</v>
      </c>
      <c r="D22" s="14" t="n">
        <v>4214241.37931035</v>
      </c>
      <c r="E22" s="14" t="n">
        <v>4214241.37931035</v>
      </c>
      <c r="F22" s="14" t="n">
        <v>597215.424</v>
      </c>
      <c r="G22" s="14" t="n">
        <v>585963.333333333</v>
      </c>
      <c r="H22" s="14" t="n">
        <v>616860</v>
      </c>
      <c r="I22" s="14" t="n">
        <v>632351.685164243</v>
      </c>
      <c r="J22" s="14" t="n">
        <v>590985</v>
      </c>
      <c r="K22" s="10" t="s">
        <v>66</v>
      </c>
      <c r="L22" s="11" t="n">
        <v>130251.875</v>
      </c>
      <c r="M22" s="11" t="n">
        <v>130251.875</v>
      </c>
      <c r="N22" s="10" t="s">
        <v>67</v>
      </c>
      <c r="O22" s="12" t="n">
        <v>240395.833333333</v>
      </c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false" outlineLevel="0" collapsed="false">
      <c r="A23" s="13" t="s">
        <v>68</v>
      </c>
      <c r="B23" s="14" t="n">
        <v>5089515.34748422</v>
      </c>
      <c r="C23" s="14" t="n">
        <v>5089515.34748422</v>
      </c>
      <c r="D23" s="14" t="n">
        <v>5197267.37361093</v>
      </c>
      <c r="E23" s="14" t="n">
        <v>5197267.37361093</v>
      </c>
      <c r="F23" s="14" t="n">
        <v>716251.7515</v>
      </c>
      <c r="G23" s="14" t="n">
        <v>697220.85</v>
      </c>
      <c r="H23" s="14" t="n">
        <v>741865</v>
      </c>
      <c r="I23" s="14" t="n">
        <v>772752.497895304</v>
      </c>
      <c r="J23" s="14" t="n">
        <v>701235.5</v>
      </c>
      <c r="K23" s="10" t="s">
        <v>69</v>
      </c>
      <c r="L23" s="11" t="n">
        <v>189071.5</v>
      </c>
      <c r="M23" s="11" t="n">
        <v>189071.5</v>
      </c>
      <c r="N23" s="10" t="s">
        <v>70</v>
      </c>
      <c r="O23" s="12" t="n">
        <v>381168.333333333</v>
      </c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false" outlineLevel="0" collapsed="false">
      <c r="A24" s="13" t="s">
        <v>71</v>
      </c>
      <c r="B24" s="14" t="n">
        <v>6355667.24717404</v>
      </c>
      <c r="C24" s="14" t="n">
        <v>6355667.24717404</v>
      </c>
      <c r="D24" s="14" t="n">
        <v>6481169.53114285</v>
      </c>
      <c r="E24" s="14" t="n">
        <v>6481169.53114285</v>
      </c>
      <c r="F24" s="14" t="n">
        <v>909700.738</v>
      </c>
      <c r="G24" s="14" t="n">
        <v>858387.6</v>
      </c>
      <c r="H24" s="14" t="n">
        <v>909164.7</v>
      </c>
      <c r="I24" s="14" t="n">
        <v>943957.494777135</v>
      </c>
      <c r="J24" s="14" t="n">
        <v>865561.3</v>
      </c>
      <c r="K24" s="10" t="s">
        <v>72</v>
      </c>
      <c r="L24" s="11" t="n">
        <v>318498.25</v>
      </c>
      <c r="M24" s="11" t="n">
        <v>318498.25</v>
      </c>
      <c r="N24" s="10" t="s">
        <v>73</v>
      </c>
      <c r="O24" s="12" t="n">
        <v>145172.5</v>
      </c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false" outlineLevel="0" collapsed="false">
      <c r="A25" s="16" t="s">
        <v>74</v>
      </c>
      <c r="B25" s="14" t="n">
        <v>8340558.78210526</v>
      </c>
      <c r="C25" s="14" t="n">
        <v>8340558.78210526</v>
      </c>
      <c r="D25" s="14" t="n">
        <v>8489331.03448276</v>
      </c>
      <c r="E25" s="14" t="n">
        <v>8489331.03448276</v>
      </c>
      <c r="F25" s="14" t="n">
        <v>1181749.591</v>
      </c>
      <c r="G25" s="14" t="n">
        <v>1102767.2</v>
      </c>
      <c r="H25" s="14" t="n">
        <v>1188055.8</v>
      </c>
      <c r="I25" s="14" t="n">
        <v>1191570.65590052</v>
      </c>
      <c r="J25" s="14" t="n">
        <v>1139117.55</v>
      </c>
      <c r="K25" s="10" t="s">
        <v>75</v>
      </c>
      <c r="L25" s="11" t="n">
        <v>497196.75</v>
      </c>
      <c r="M25" s="11" t="n">
        <v>497196.75</v>
      </c>
      <c r="N25" s="10" t="s">
        <v>76</v>
      </c>
      <c r="O25" s="12" t="n">
        <v>209788.333333333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false" outlineLevel="0" collapsed="false">
      <c r="A26" s="16" t="s">
        <v>77</v>
      </c>
      <c r="B26" s="14" t="n">
        <v>79066.8318347358</v>
      </c>
      <c r="C26" s="14" t="n">
        <v>79066.8318347358</v>
      </c>
      <c r="D26" s="14" t="n">
        <v>97480.8429118774</v>
      </c>
      <c r="E26" s="14" t="n">
        <v>97480.8429118774</v>
      </c>
      <c r="F26" s="14"/>
      <c r="G26" s="14"/>
      <c r="H26" s="14"/>
      <c r="I26" s="14"/>
      <c r="J26" s="14"/>
      <c r="K26" s="17" t="s">
        <v>78</v>
      </c>
      <c r="L26" s="11" t="n">
        <v>79212</v>
      </c>
      <c r="M26" s="11" t="n">
        <v>79212</v>
      </c>
      <c r="N26" s="10" t="s">
        <v>79</v>
      </c>
      <c r="O26" s="12" t="n">
        <v>337241.666666667</v>
      </c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false" outlineLevel="0" collapsed="false">
      <c r="A27" s="16" t="s">
        <v>80</v>
      </c>
      <c r="B27" s="14" t="n">
        <v>122911.768476987</v>
      </c>
      <c r="C27" s="14" t="n">
        <v>122911.768476987</v>
      </c>
      <c r="D27" s="14" t="n">
        <v>144913.793103448</v>
      </c>
      <c r="E27" s="14" t="n">
        <v>144913.793103448</v>
      </c>
      <c r="F27" s="14" t="n">
        <v>42416.86519</v>
      </c>
      <c r="G27" s="14"/>
      <c r="H27" s="14" t="n">
        <v>77913.94842</v>
      </c>
      <c r="I27" s="14"/>
      <c r="J27" s="14"/>
      <c r="K27" s="10" t="s">
        <v>81</v>
      </c>
      <c r="L27" s="11" t="n">
        <v>114456.625</v>
      </c>
      <c r="M27" s="11" t="n">
        <v>114456.625</v>
      </c>
      <c r="N27" s="10" t="s">
        <v>82</v>
      </c>
      <c r="O27" s="12" t="n">
        <v>198458.333333333</v>
      </c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false" outlineLevel="0" collapsed="false">
      <c r="A28" s="16" t="s">
        <v>83</v>
      </c>
      <c r="B28" s="14" t="n">
        <v>193184.962827148</v>
      </c>
      <c r="C28" s="14" t="n">
        <v>193184.962827148</v>
      </c>
      <c r="D28" s="14" t="n">
        <v>220306.513409962</v>
      </c>
      <c r="E28" s="14" t="n">
        <v>220306.513409962</v>
      </c>
      <c r="F28" s="14" t="n">
        <v>51825.02738</v>
      </c>
      <c r="G28" s="14"/>
      <c r="H28" s="14" t="n">
        <v>91846.06354</v>
      </c>
      <c r="I28" s="14"/>
      <c r="J28" s="14"/>
      <c r="K28" s="10" t="s">
        <v>84</v>
      </c>
      <c r="L28" s="11" t="n">
        <v>156420.125</v>
      </c>
      <c r="M28" s="11" t="n">
        <v>156420.125</v>
      </c>
      <c r="N28" s="10" t="s">
        <v>85</v>
      </c>
      <c r="O28" s="12" t="n">
        <v>287393.333333333</v>
      </c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false" outlineLevel="0" collapsed="false">
      <c r="A29" s="16" t="s">
        <v>86</v>
      </c>
      <c r="B29" s="14" t="n">
        <v>282623.815629009</v>
      </c>
      <c r="C29" s="14" t="n">
        <v>282623.815629009</v>
      </c>
      <c r="D29" s="14" t="n">
        <v>317959.770114943</v>
      </c>
      <c r="E29" s="14" t="n">
        <v>317959.770114943</v>
      </c>
      <c r="F29" s="14" t="n">
        <v>67279.90521</v>
      </c>
      <c r="G29" s="14"/>
      <c r="H29" s="14" t="n">
        <v>111194.64356</v>
      </c>
      <c r="I29" s="14"/>
      <c r="J29" s="14"/>
      <c r="K29" s="10" t="s">
        <v>87</v>
      </c>
      <c r="L29" s="11" t="n">
        <v>229620.5</v>
      </c>
      <c r="M29" s="11" t="n">
        <v>229620.5</v>
      </c>
      <c r="N29" s="10" t="s">
        <v>88</v>
      </c>
      <c r="O29" s="12" t="n">
        <v>462870.833333333</v>
      </c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false" outlineLevel="0" collapsed="false">
      <c r="A30" s="16" t="s">
        <v>89</v>
      </c>
      <c r="B30" s="14" t="n">
        <v>451273.221151793</v>
      </c>
      <c r="C30" s="14" t="n">
        <v>451273.221151793</v>
      </c>
      <c r="D30" s="14" t="n">
        <v>485080.52386893</v>
      </c>
      <c r="E30" s="14" t="n">
        <v>485080.52386893</v>
      </c>
      <c r="F30" s="14" t="n">
        <v>87330.83624</v>
      </c>
      <c r="G30" s="14"/>
      <c r="H30" s="14" t="n">
        <v>118107</v>
      </c>
      <c r="I30" s="14"/>
      <c r="J30" s="14"/>
      <c r="K30" s="10" t="s">
        <v>90</v>
      </c>
      <c r="L30" s="11" t="n">
        <v>374606.75</v>
      </c>
      <c r="M30" s="11" t="n">
        <v>374606.75</v>
      </c>
      <c r="N30" s="10" t="s">
        <v>91</v>
      </c>
      <c r="O30" s="12" t="n">
        <v>280399.166666667</v>
      </c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false" outlineLevel="0" collapsed="false">
      <c r="A31" s="13" t="s">
        <v>92</v>
      </c>
      <c r="B31" s="14" t="n">
        <v>711191.143251007</v>
      </c>
      <c r="C31" s="14" t="n">
        <v>711191.143251007</v>
      </c>
      <c r="D31" s="14" t="n">
        <v>747566.648682306</v>
      </c>
      <c r="E31" s="14" t="n">
        <v>747566.648682306</v>
      </c>
      <c r="F31" s="14" t="n">
        <v>131756.38964</v>
      </c>
      <c r="G31" s="14" t="n">
        <v>140110.81764</v>
      </c>
      <c r="H31" s="14" t="n">
        <v>160094</v>
      </c>
      <c r="I31" s="14"/>
      <c r="J31" s="14"/>
      <c r="K31" s="10" t="s">
        <v>93</v>
      </c>
      <c r="L31" s="11" t="n">
        <v>554130.375</v>
      </c>
      <c r="M31" s="11" t="n">
        <v>554130.375</v>
      </c>
      <c r="N31" s="10" t="s">
        <v>94</v>
      </c>
      <c r="O31" s="12" t="n">
        <v>408485</v>
      </c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false" outlineLevel="0" collapsed="false">
      <c r="A32" s="13" t="s">
        <v>95</v>
      </c>
      <c r="B32" s="14" t="n">
        <v>1126502.13977398</v>
      </c>
      <c r="C32" s="14" t="n">
        <v>1126502.13977398</v>
      </c>
      <c r="D32" s="14" t="n">
        <v>1178678.55798516</v>
      </c>
      <c r="E32" s="14" t="n">
        <v>1178678.55798516</v>
      </c>
      <c r="F32" s="14" t="n">
        <v>205070.61372</v>
      </c>
      <c r="G32" s="14" t="n">
        <v>214512.29404</v>
      </c>
      <c r="H32" s="14" t="n">
        <v>237116</v>
      </c>
      <c r="I32" s="14" t="n">
        <v>248863.68</v>
      </c>
      <c r="J32" s="14"/>
      <c r="K32" s="10" t="s">
        <v>96</v>
      </c>
      <c r="L32" s="11" t="n">
        <v>849109.929</v>
      </c>
      <c r="M32" s="11" t="n">
        <v>849109.929</v>
      </c>
      <c r="N32" s="10" t="s">
        <v>97</v>
      </c>
      <c r="O32" s="12" t="n">
        <v>657864.166666667</v>
      </c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false" outlineLevel="0" collapsed="false">
      <c r="A33" s="13" t="s">
        <v>98</v>
      </c>
      <c r="B33" s="14" t="n">
        <v>1546924.73565207</v>
      </c>
      <c r="C33" s="14" t="n">
        <v>1546924.73565207</v>
      </c>
      <c r="D33" s="14" t="n">
        <v>1609489.65517241</v>
      </c>
      <c r="E33" s="14" t="n">
        <v>1609489.65517241</v>
      </c>
      <c r="F33" s="14" t="n">
        <v>254359.38556</v>
      </c>
      <c r="G33" s="14" t="n">
        <v>264705.9328</v>
      </c>
      <c r="H33" s="14" t="n">
        <v>298729.635</v>
      </c>
      <c r="I33" s="14" t="n">
        <v>310840.4</v>
      </c>
      <c r="J33" s="14"/>
      <c r="K33" s="10" t="s">
        <v>99</v>
      </c>
      <c r="L33" s="11" t="n">
        <v>1149142.8015</v>
      </c>
      <c r="M33" s="11" t="n">
        <v>1149142.8015</v>
      </c>
      <c r="N33" s="10" t="s">
        <v>100</v>
      </c>
      <c r="O33" s="12" t="n">
        <v>383845</v>
      </c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false" outlineLevel="0" collapsed="false">
      <c r="A34" s="13" t="s">
        <v>101</v>
      </c>
      <c r="B34" s="14" t="n">
        <v>2093656.19257699</v>
      </c>
      <c r="C34" s="14" t="n">
        <v>2093656.19257699</v>
      </c>
      <c r="D34" s="14" t="n">
        <v>2137841.26397112</v>
      </c>
      <c r="E34" s="14" t="n">
        <v>2137841.26397112</v>
      </c>
      <c r="F34" s="14" t="n">
        <v>334258.793</v>
      </c>
      <c r="G34" s="14" t="n">
        <v>342393.939</v>
      </c>
      <c r="H34" s="14" t="n">
        <v>415690</v>
      </c>
      <c r="I34" s="14" t="n">
        <v>395272.388</v>
      </c>
      <c r="J34" s="14"/>
      <c r="K34" s="10" t="s">
        <v>102</v>
      </c>
      <c r="L34" s="11" t="n">
        <v>1629009.5575</v>
      </c>
      <c r="M34" s="11" t="n">
        <v>1629009.5575</v>
      </c>
      <c r="N34" s="10" t="s">
        <v>103</v>
      </c>
      <c r="O34" s="12" t="n">
        <v>556801.666666667</v>
      </c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.75" hidden="false" customHeight="false" outlineLevel="0" collapsed="false">
      <c r="A35" s="13" t="s">
        <v>104</v>
      </c>
      <c r="B35" s="14" t="n">
        <v>2982076.82282592</v>
      </c>
      <c r="C35" s="14" t="n">
        <v>2982076.82282592</v>
      </c>
      <c r="D35" s="14" t="n">
        <v>3058860.86311649</v>
      </c>
      <c r="E35" s="14" t="n">
        <v>3058860.86311649</v>
      </c>
      <c r="F35" s="14" t="n">
        <v>451380.9685</v>
      </c>
      <c r="G35" s="14" t="n">
        <v>438801.666666667</v>
      </c>
      <c r="H35" s="14"/>
      <c r="I35" s="14" t="n">
        <v>482027.306071541</v>
      </c>
      <c r="J35" s="14"/>
      <c r="K35" s="10" t="s">
        <v>105</v>
      </c>
      <c r="L35" s="11" t="n">
        <v>2277767.7055</v>
      </c>
      <c r="M35" s="11" t="n">
        <v>2277767.7055</v>
      </c>
      <c r="N35" s="18" t="s">
        <v>106</v>
      </c>
      <c r="O35" s="12" t="n">
        <v>901120</v>
      </c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6.5" hidden="false" customHeight="false" outlineLevel="0" collapsed="false">
      <c r="A36" s="13" t="s">
        <v>107</v>
      </c>
      <c r="B36" s="14" t="n">
        <v>4098216.53654829</v>
      </c>
      <c r="C36" s="14" t="n">
        <v>4098216.53654829</v>
      </c>
      <c r="D36" s="14" t="n">
        <v>4192816.35059773</v>
      </c>
      <c r="E36" s="14" t="n">
        <v>4192816.35059773</v>
      </c>
      <c r="F36" s="14" t="n">
        <v>610255.5845</v>
      </c>
      <c r="G36" s="14" t="n">
        <v>594415.833333333</v>
      </c>
      <c r="H36" s="14"/>
      <c r="I36" s="14" t="n">
        <v>642864.730941521</v>
      </c>
      <c r="J36" s="14"/>
      <c r="K36" s="10" t="s">
        <v>108</v>
      </c>
      <c r="L36" s="11" t="n">
        <v>2984282.6025</v>
      </c>
      <c r="M36" s="11" t="n">
        <v>2984282.6025</v>
      </c>
      <c r="N36" s="19" t="s">
        <v>2</v>
      </c>
      <c r="O36" s="9" t="s">
        <v>109</v>
      </c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5.75" hidden="false" customHeight="false" outlineLevel="0" collapsed="false">
      <c r="A37" s="13" t="s">
        <v>110</v>
      </c>
      <c r="B37" s="14" t="n">
        <v>5155065.79930571</v>
      </c>
      <c r="C37" s="14" t="n">
        <v>5155065.79930571</v>
      </c>
      <c r="D37" s="14" t="n">
        <v>5264295.36270838</v>
      </c>
      <c r="E37" s="14" t="n">
        <v>5264295.36270838</v>
      </c>
      <c r="F37" s="14" t="n">
        <v>748553.0665</v>
      </c>
      <c r="G37" s="14" t="n">
        <v>748911.97</v>
      </c>
      <c r="H37" s="14"/>
      <c r="I37" s="14" t="n">
        <v>783957.329782557</v>
      </c>
      <c r="J37" s="14"/>
      <c r="K37" s="10" t="s">
        <v>111</v>
      </c>
      <c r="L37" s="11" t="n">
        <v>3689246.897</v>
      </c>
      <c r="M37" s="11" t="n">
        <v>3689246.897</v>
      </c>
      <c r="N37" s="10" t="s">
        <v>16</v>
      </c>
      <c r="O37" s="12" t="n">
        <v>45292.5</v>
      </c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5" hidden="false" customHeight="false" outlineLevel="0" collapsed="false">
      <c r="A38" s="13" t="s">
        <v>112</v>
      </c>
      <c r="B38" s="14" t="n">
        <v>6352899.85357074</v>
      </c>
      <c r="C38" s="14" t="n">
        <v>6352899.85357074</v>
      </c>
      <c r="D38" s="14" t="n">
        <v>6479257.03822255</v>
      </c>
      <c r="E38" s="14" t="n">
        <v>6479257.03822255</v>
      </c>
      <c r="F38" s="14" t="n">
        <v>908384.7585</v>
      </c>
      <c r="G38" s="14" t="n">
        <v>908145.4895</v>
      </c>
      <c r="H38" s="14"/>
      <c r="I38" s="14" t="n">
        <v>946568.901539492</v>
      </c>
      <c r="J38" s="14"/>
      <c r="K38" s="10" t="s">
        <v>113</v>
      </c>
      <c r="L38" s="11" t="n">
        <v>4630011.9525</v>
      </c>
      <c r="M38" s="11" t="n">
        <v>4630011.9525</v>
      </c>
      <c r="N38" s="10" t="s">
        <v>19</v>
      </c>
      <c r="O38" s="12" t="n">
        <v>65459.1666666667</v>
      </c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5" hidden="false" customHeight="false" outlineLevel="0" collapsed="false">
      <c r="A39" s="13" t="s">
        <v>114</v>
      </c>
      <c r="B39" s="14" t="n">
        <v>7944917.86847655</v>
      </c>
      <c r="C39" s="14" t="n">
        <v>7944917.86847655</v>
      </c>
      <c r="D39" s="14" t="n">
        <v>8093428.33143616</v>
      </c>
      <c r="E39" s="14" t="n">
        <v>8093428.33143616</v>
      </c>
      <c r="F39" s="14"/>
      <c r="G39" s="14"/>
      <c r="H39" s="14"/>
      <c r="I39" s="14" t="n">
        <v>1170740.19095856</v>
      </c>
      <c r="J39" s="14"/>
      <c r="K39" s="10" t="s">
        <v>115</v>
      </c>
      <c r="L39" s="11" t="n">
        <v>6520093.0265</v>
      </c>
      <c r="M39" s="11" t="n">
        <v>6520093.0265</v>
      </c>
      <c r="N39" s="10" t="s">
        <v>22</v>
      </c>
      <c r="O39" s="12" t="n">
        <v>101832.5</v>
      </c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5" hidden="false" customHeight="false" outlineLevel="0" collapsed="false">
      <c r="A40" s="13" t="s">
        <v>116</v>
      </c>
      <c r="B40" s="14" t="n">
        <v>10413940.9386768</v>
      </c>
      <c r="C40" s="14" t="n">
        <v>10413940.9386768</v>
      </c>
      <c r="D40" s="14" t="n">
        <v>10594085.0916398</v>
      </c>
      <c r="E40" s="14" t="n">
        <v>10594085.0916398</v>
      </c>
      <c r="F40" s="14"/>
      <c r="G40" s="14"/>
      <c r="H40" s="14"/>
      <c r="I40" s="14" t="n">
        <v>1465483.64036576</v>
      </c>
      <c r="J40" s="14"/>
      <c r="K40" s="10" t="s">
        <v>117</v>
      </c>
      <c r="L40" s="11" t="n">
        <v>8002895.287</v>
      </c>
      <c r="M40" s="11" t="n">
        <v>8002895.287</v>
      </c>
      <c r="N40" s="10" t="s">
        <v>25</v>
      </c>
      <c r="O40" s="12" t="n">
        <v>158904.166666667</v>
      </c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78825.6</v>
      </c>
      <c r="M41" s="11" t="n">
        <v>78825.6</v>
      </c>
      <c r="N41" s="10" t="s">
        <v>28</v>
      </c>
      <c r="O41" s="12" t="n">
        <v>234685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4220.7</v>
      </c>
      <c r="M42" s="11" t="n">
        <v>124220.7</v>
      </c>
      <c r="N42" s="10" t="s">
        <v>31</v>
      </c>
      <c r="O42" s="12" t="n">
        <v>56778.3333333333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69032.75</v>
      </c>
      <c r="M43" s="11" t="n">
        <v>169032.75</v>
      </c>
      <c r="N43" s="10" t="s">
        <v>34</v>
      </c>
      <c r="O43" s="12" t="n">
        <v>81024.1666666667</v>
      </c>
    </row>
    <row r="44" customFormat="false" ht="16.5" hidden="false" customHeight="false" outlineLevel="0" collapsed="false">
      <c r="A44" s="22" t="s">
        <v>125</v>
      </c>
      <c r="B44" s="22"/>
      <c r="C44" s="23" t="n">
        <v>83324.4444444444</v>
      </c>
      <c r="D44" s="24" t="s">
        <v>126</v>
      </c>
      <c r="E44" s="24"/>
      <c r="F44" s="25" t="n">
        <v>39905</v>
      </c>
      <c r="G44" s="26" t="s">
        <v>127</v>
      </c>
      <c r="H44" s="23" t="n">
        <v>36176.9413333333</v>
      </c>
      <c r="I44" s="26" t="s">
        <v>128</v>
      </c>
      <c r="J44" s="27" t="n">
        <v>58716.4750957854</v>
      </c>
      <c r="K44" s="10" t="s">
        <v>129</v>
      </c>
      <c r="L44" s="11" t="n">
        <v>244922.4</v>
      </c>
      <c r="M44" s="11" t="n">
        <v>244922.4</v>
      </c>
      <c r="N44" s="10" t="s">
        <v>37</v>
      </c>
      <c r="O44" s="12" t="n">
        <v>126298.333333333</v>
      </c>
    </row>
    <row r="45" customFormat="false" ht="15.75" hidden="false" customHeight="false" outlineLevel="0" collapsed="false">
      <c r="A45" s="22" t="s">
        <v>130</v>
      </c>
      <c r="B45" s="22"/>
      <c r="C45" s="23" t="n">
        <v>109716.599111111</v>
      </c>
      <c r="D45" s="24" t="s">
        <v>131</v>
      </c>
      <c r="E45" s="24"/>
      <c r="F45" s="25" t="n">
        <v>51383.6</v>
      </c>
      <c r="G45" s="28" t="s">
        <v>132</v>
      </c>
      <c r="H45" s="23" t="n">
        <v>53436.0515555556</v>
      </c>
      <c r="I45" s="28" t="s">
        <v>133</v>
      </c>
      <c r="J45" s="27" t="n">
        <v>86954.0229885058</v>
      </c>
      <c r="K45" s="15" t="s">
        <v>134</v>
      </c>
      <c r="L45" s="11" t="n">
        <v>413834.4</v>
      </c>
      <c r="M45" s="11" t="n">
        <v>413834.4</v>
      </c>
      <c r="N45" s="10" t="s">
        <v>40</v>
      </c>
      <c r="O45" s="12" t="n">
        <v>197935.833333333</v>
      </c>
    </row>
    <row r="46" customFormat="false" ht="15.75" hidden="false" customHeight="false" outlineLevel="0" collapsed="false">
      <c r="A46" s="22" t="s">
        <v>135</v>
      </c>
      <c r="B46" s="22"/>
      <c r="C46" s="23" t="n">
        <v>143931.270222222</v>
      </c>
      <c r="D46" s="24" t="s">
        <v>136</v>
      </c>
      <c r="E46" s="24"/>
      <c r="F46" s="25" t="n">
        <v>68725.4444444444</v>
      </c>
      <c r="G46" s="28" t="s">
        <v>137</v>
      </c>
      <c r="H46" s="23" t="n">
        <v>72527.8266666667</v>
      </c>
      <c r="I46" s="28" t="s">
        <v>138</v>
      </c>
      <c r="J46" s="27" t="n">
        <v>131829.501915709</v>
      </c>
      <c r="K46" s="10" t="s">
        <v>137</v>
      </c>
      <c r="L46" s="11" t="n">
        <v>646909.5</v>
      </c>
      <c r="M46" s="11" t="n">
        <v>646909.5</v>
      </c>
      <c r="N46" s="10" t="s">
        <v>43</v>
      </c>
      <c r="O46" s="12" t="n">
        <v>292810.833333333</v>
      </c>
    </row>
    <row r="47" customFormat="false" ht="15.75" hidden="false" customHeight="false" outlineLevel="0" collapsed="false">
      <c r="A47" s="22" t="s">
        <v>139</v>
      </c>
      <c r="B47" s="22"/>
      <c r="C47" s="23" t="n">
        <v>152754.664888889</v>
      </c>
      <c r="D47" s="24" t="s">
        <v>140</v>
      </c>
      <c r="E47" s="24"/>
      <c r="F47" s="25" t="n">
        <v>90637.6222222222</v>
      </c>
      <c r="G47" s="29" t="s">
        <v>141</v>
      </c>
      <c r="H47" s="23" t="n">
        <v>107048.320888889</v>
      </c>
      <c r="I47" s="29" t="s">
        <v>118</v>
      </c>
      <c r="J47" s="27" t="n">
        <v>75919.5402298851</v>
      </c>
      <c r="K47" s="10" t="s">
        <v>141</v>
      </c>
      <c r="L47" s="11" t="n">
        <v>1021739.028</v>
      </c>
      <c r="M47" s="11" t="n">
        <v>1021739.028</v>
      </c>
      <c r="N47" s="10" t="s">
        <v>46</v>
      </c>
      <c r="O47" s="12" t="n">
        <v>77412.5</v>
      </c>
    </row>
    <row r="48" customFormat="false" ht="15.75" hidden="false" customHeight="false" outlineLevel="0" collapsed="false">
      <c r="A48" s="22" t="s">
        <v>142</v>
      </c>
      <c r="B48" s="22"/>
      <c r="C48" s="23" t="n">
        <v>178915.615111111</v>
      </c>
      <c r="D48" s="28" t="s">
        <v>143</v>
      </c>
      <c r="E48" s="28"/>
      <c r="F48" s="25" t="n">
        <v>118335</v>
      </c>
      <c r="G48" s="28" t="s">
        <v>144</v>
      </c>
      <c r="H48" s="23" t="n">
        <v>126989.352</v>
      </c>
      <c r="I48" s="29" t="s">
        <v>145</v>
      </c>
      <c r="J48" s="27" t="n">
        <v>113304.597701149</v>
      </c>
      <c r="K48" s="10" t="s">
        <v>144</v>
      </c>
      <c r="L48" s="11" t="n">
        <v>1385138.6945</v>
      </c>
      <c r="M48" s="11" t="n">
        <v>1385138.6945</v>
      </c>
      <c r="N48" s="10" t="s">
        <v>49</v>
      </c>
      <c r="O48" s="12" t="n">
        <v>110522.5</v>
      </c>
    </row>
    <row r="49" customFormat="false" ht="15.75" hidden="false" customHeight="false" outlineLevel="0" collapsed="false">
      <c r="A49" s="22" t="s">
        <v>146</v>
      </c>
      <c r="B49" s="22"/>
      <c r="C49" s="23" t="n">
        <v>187783.348444444</v>
      </c>
      <c r="D49" s="28" t="s">
        <v>147</v>
      </c>
      <c r="E49" s="28"/>
      <c r="F49" s="25" t="n">
        <v>142830</v>
      </c>
      <c r="G49" s="28" t="s">
        <v>148</v>
      </c>
      <c r="H49" s="23" t="n">
        <v>173699.568888889</v>
      </c>
      <c r="I49" s="29" t="s">
        <v>25</v>
      </c>
      <c r="J49" s="27" t="n">
        <v>172653.256704981</v>
      </c>
      <c r="K49" s="10" t="s">
        <v>148</v>
      </c>
      <c r="L49" s="11" t="n">
        <v>1924421.983</v>
      </c>
      <c r="M49" s="11" t="n">
        <v>1924421.983</v>
      </c>
      <c r="N49" s="10" t="s">
        <v>52</v>
      </c>
      <c r="O49" s="12" t="n">
        <v>174029.166666667</v>
      </c>
    </row>
    <row r="50" customFormat="false" ht="15.75" hidden="false" customHeight="false" outlineLevel="0" collapsed="false">
      <c r="A50" s="22" t="s">
        <v>149</v>
      </c>
      <c r="B50" s="22"/>
      <c r="C50" s="23" t="n">
        <v>199224.998222222</v>
      </c>
      <c r="D50" s="28" t="s">
        <v>150</v>
      </c>
      <c r="E50" s="28"/>
      <c r="F50" s="25" t="n">
        <v>176640</v>
      </c>
      <c r="G50" s="28" t="s">
        <v>151</v>
      </c>
      <c r="H50" s="23" t="n">
        <v>241519.538666667</v>
      </c>
      <c r="I50" s="29" t="s">
        <v>28</v>
      </c>
      <c r="J50" s="27" t="n">
        <v>249722.222222222</v>
      </c>
      <c r="K50" s="10" t="s">
        <v>151</v>
      </c>
      <c r="L50" s="11" t="n">
        <v>2685279.9805</v>
      </c>
      <c r="M50" s="11" t="n">
        <v>2685279.9805</v>
      </c>
      <c r="N50" s="10" t="s">
        <v>55</v>
      </c>
      <c r="O50" s="12" t="n">
        <v>274120</v>
      </c>
    </row>
    <row r="51" customFormat="false" ht="15.75" hidden="false" customHeight="false" outlineLevel="0" collapsed="false">
      <c r="A51" s="22" t="s">
        <v>152</v>
      </c>
      <c r="B51" s="22"/>
      <c r="C51" s="23" t="n">
        <v>238640.936</v>
      </c>
      <c r="D51" s="28" t="s">
        <v>153</v>
      </c>
      <c r="E51" s="28"/>
      <c r="F51" s="25" t="n">
        <v>225745</v>
      </c>
      <c r="G51" s="29" t="s">
        <v>154</v>
      </c>
      <c r="H51" s="23" t="n">
        <v>342051.212444445</v>
      </c>
      <c r="I51" s="29" t="s">
        <v>155</v>
      </c>
      <c r="J51" s="27" t="n">
        <v>411091.954022989</v>
      </c>
      <c r="K51" s="10" t="s">
        <v>154</v>
      </c>
      <c r="L51" s="11" t="n">
        <v>3502044.4575</v>
      </c>
      <c r="M51" s="11" t="n">
        <v>3502044.4575</v>
      </c>
      <c r="N51" s="10" t="s">
        <v>58</v>
      </c>
      <c r="O51" s="12" t="n">
        <v>406853.333333333</v>
      </c>
    </row>
    <row r="52" customFormat="false" ht="15.75" hidden="false" customHeight="false" outlineLevel="0" collapsed="false">
      <c r="A52" s="22" t="s">
        <v>156</v>
      </c>
      <c r="B52" s="22"/>
      <c r="C52" s="23" t="n">
        <v>250090.544</v>
      </c>
      <c r="D52" s="30"/>
      <c r="E52" s="31"/>
      <c r="F52" s="32"/>
      <c r="G52" s="33"/>
      <c r="H52" s="34"/>
      <c r="I52" s="29" t="s">
        <v>157</v>
      </c>
      <c r="J52" s="27" t="n">
        <v>93678.1609195402</v>
      </c>
      <c r="K52" s="10" t="s">
        <v>158</v>
      </c>
      <c r="L52" s="11" t="n">
        <v>4437659.422</v>
      </c>
      <c r="M52" s="11" t="n">
        <v>4437659.422</v>
      </c>
      <c r="N52" s="10" t="s">
        <v>61</v>
      </c>
      <c r="O52" s="12" t="n">
        <v>109752.5</v>
      </c>
    </row>
    <row r="53" customFormat="false" ht="15.75" hidden="false" customHeight="false" outlineLevel="0" collapsed="false">
      <c r="A53" s="22" t="s">
        <v>159</v>
      </c>
      <c r="B53" s="22"/>
      <c r="C53" s="23" t="n">
        <v>273673.030222222</v>
      </c>
      <c r="D53" s="30"/>
      <c r="E53" s="31"/>
      <c r="F53" s="35"/>
      <c r="G53" s="36"/>
      <c r="H53" s="37"/>
      <c r="I53" s="29" t="s">
        <v>160</v>
      </c>
      <c r="J53" s="27" t="n">
        <v>140316.091954023</v>
      </c>
      <c r="K53" s="10" t="s">
        <v>161</v>
      </c>
      <c r="L53" s="11" t="n">
        <v>5430013.6615</v>
      </c>
      <c r="M53" s="11" t="n">
        <v>5430013.6615</v>
      </c>
      <c r="N53" s="10" t="s">
        <v>64</v>
      </c>
      <c r="O53" s="12" t="n">
        <v>156392.5</v>
      </c>
    </row>
    <row r="54" customFormat="false" ht="15.75" hidden="false" customHeight="false" outlineLevel="0" collapsed="false">
      <c r="A54" s="22" t="s">
        <v>162</v>
      </c>
      <c r="B54" s="22"/>
      <c r="C54" s="23" t="n">
        <v>348924.842666667</v>
      </c>
      <c r="D54" s="30"/>
      <c r="E54" s="31"/>
      <c r="F54" s="35"/>
      <c r="G54" s="36"/>
      <c r="H54" s="37"/>
      <c r="I54" s="38" t="s">
        <v>40</v>
      </c>
      <c r="J54" s="27" t="n">
        <v>214377.394636015</v>
      </c>
      <c r="K54" s="10" t="s">
        <v>163</v>
      </c>
      <c r="L54" s="11" t="n">
        <v>6770123.324</v>
      </c>
      <c r="M54" s="11" t="n">
        <v>6770123.324</v>
      </c>
      <c r="N54" s="10" t="s">
        <v>67</v>
      </c>
      <c r="O54" s="12" t="n">
        <v>248205.83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10603.448275862</v>
      </c>
      <c r="K55" s="10" t="s">
        <v>164</v>
      </c>
      <c r="L55" s="11" t="n">
        <v>9049029.2995</v>
      </c>
      <c r="M55" s="11" t="n">
        <v>9049029.2995</v>
      </c>
      <c r="N55" s="10" t="s">
        <v>70</v>
      </c>
      <c r="O55" s="12" t="n">
        <v>391260.833333333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11676.245210728</v>
      </c>
      <c r="K56" s="10" t="s">
        <v>172</v>
      </c>
      <c r="L56" s="11" t="n">
        <v>97593.6</v>
      </c>
      <c r="M56" s="11" t="n">
        <v>97593.6</v>
      </c>
      <c r="N56" s="10" t="s">
        <v>73</v>
      </c>
      <c r="O56" s="12" t="n">
        <v>150232.5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793496.168582376</v>
      </c>
      <c r="K57" s="10" t="s">
        <v>37</v>
      </c>
      <c r="L57" s="11" t="n">
        <v>154718.7</v>
      </c>
      <c r="M57" s="11" t="n">
        <v>154718.7</v>
      </c>
      <c r="N57" s="10" t="s">
        <v>76</v>
      </c>
      <c r="O57" s="12" t="n">
        <v>215260.833333333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12175</v>
      </c>
      <c r="M58" s="11" t="n">
        <v>212175</v>
      </c>
      <c r="N58" s="10" t="s">
        <v>79</v>
      </c>
      <c r="O58" s="12" t="n">
        <v>343365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03924.3</v>
      </c>
      <c r="M59" s="11" t="n">
        <v>303924.3</v>
      </c>
      <c r="N59" s="10" t="s">
        <v>82</v>
      </c>
      <c r="O59" s="12" t="n">
        <v>202290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15650.8</v>
      </c>
      <c r="M60" s="11" t="n">
        <v>515650.8</v>
      </c>
      <c r="N60" s="10" t="s">
        <v>85</v>
      </c>
      <c r="O60" s="12" t="n">
        <v>290904.166666667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488160.2394</v>
      </c>
      <c r="D61" s="50" t="n">
        <v>488160.2394</v>
      </c>
      <c r="E61" s="50" t="n">
        <v>415762.81052712</v>
      </c>
      <c r="F61" s="50" t="n">
        <v>415762.81052712</v>
      </c>
      <c r="G61" s="51"/>
      <c r="H61" s="51"/>
      <c r="I61" s="55" t="s">
        <v>179</v>
      </c>
      <c r="J61" s="56" t="n">
        <v>31503.8314176245</v>
      </c>
      <c r="K61" s="10" t="s">
        <v>180</v>
      </c>
      <c r="L61" s="11" t="n">
        <v>814531.2</v>
      </c>
      <c r="M61" s="11" t="n">
        <v>814531.2</v>
      </c>
      <c r="N61" s="10" t="s">
        <v>88</v>
      </c>
      <c r="O61" s="12" t="n">
        <v>467344.166666667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582473.869056</v>
      </c>
      <c r="D62" s="50" t="n">
        <v>582473.869056</v>
      </c>
      <c r="E62" s="50" t="n">
        <v>523410.12776976</v>
      </c>
      <c r="F62" s="50" t="n">
        <v>523410.12776976</v>
      </c>
      <c r="G62" s="51"/>
      <c r="H62" s="51"/>
      <c r="I62" s="24" t="s">
        <v>182</v>
      </c>
      <c r="J62" s="56" t="n">
        <v>49168.1196869903</v>
      </c>
      <c r="K62" s="10" t="s">
        <v>183</v>
      </c>
      <c r="L62" s="11" t="n">
        <v>1255464.1885</v>
      </c>
      <c r="M62" s="11" t="n">
        <v>1255464.1885</v>
      </c>
      <c r="N62" s="10" t="s">
        <v>91</v>
      </c>
      <c r="O62" s="12" t="n">
        <v>284542.5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697764.3948</v>
      </c>
      <c r="D63" s="50" t="n">
        <v>697764.3948</v>
      </c>
      <c r="E63" s="50" t="n">
        <v>655577.04204888</v>
      </c>
      <c r="F63" s="50" t="n">
        <v>655577.04204888</v>
      </c>
      <c r="G63" s="51"/>
      <c r="H63" s="51"/>
      <c r="I63" s="24" t="s">
        <v>185</v>
      </c>
      <c r="J63" s="56" t="n">
        <v>73859.0591906321</v>
      </c>
      <c r="K63" s="10" t="s">
        <v>186</v>
      </c>
      <c r="L63" s="11" t="n">
        <v>1723821.641</v>
      </c>
      <c r="M63" s="11" t="n">
        <v>1723821.641</v>
      </c>
      <c r="N63" s="10" t="s">
        <v>94</v>
      </c>
      <c r="O63" s="12" t="n">
        <v>412115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04901.431</v>
      </c>
      <c r="D64" s="50" t="n">
        <v>804901.431</v>
      </c>
      <c r="E64" s="50" t="n">
        <v>781643.0296752</v>
      </c>
      <c r="F64" s="50" t="n">
        <v>781643.0296752</v>
      </c>
      <c r="G64" s="51"/>
      <c r="H64" s="51"/>
      <c r="I64" s="24" t="s">
        <v>188</v>
      </c>
      <c r="J64" s="56" t="n">
        <v>108121.56807066</v>
      </c>
      <c r="K64" s="10" t="s">
        <v>189</v>
      </c>
      <c r="L64" s="11" t="n">
        <v>2397626.375</v>
      </c>
      <c r="M64" s="11" t="n">
        <v>2397626.375</v>
      </c>
      <c r="N64" s="10" t="s">
        <v>97</v>
      </c>
      <c r="O64" s="12" t="n">
        <v>660201.666666667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980880.0828</v>
      </c>
      <c r="D65" s="50" t="n">
        <v>980880.0828</v>
      </c>
      <c r="E65" s="50" t="n">
        <v>949582.3715574</v>
      </c>
      <c r="F65" s="50" t="n">
        <v>949582.3715574</v>
      </c>
      <c r="G65" s="51"/>
      <c r="H65" s="51"/>
      <c r="I65" s="24" t="s">
        <v>128</v>
      </c>
      <c r="J65" s="56" t="n">
        <v>44749.6486733211</v>
      </c>
      <c r="K65" s="10" t="s">
        <v>191</v>
      </c>
      <c r="L65" s="11" t="n">
        <v>3326793.853</v>
      </c>
      <c r="M65" s="11" t="n">
        <v>3326793.853</v>
      </c>
      <c r="N65" s="10" t="s">
        <v>100</v>
      </c>
      <c r="O65" s="12" t="n">
        <v>387869.166666667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230186.4122</v>
      </c>
      <c r="D66" s="50" t="n">
        <v>1230186.4122</v>
      </c>
      <c r="E66" s="50" t="n">
        <v>1206342.90084756</v>
      </c>
      <c r="F66" s="50" t="n">
        <v>1206342.90084756</v>
      </c>
      <c r="G66" s="51"/>
      <c r="H66" s="51"/>
      <c r="I66" s="24" t="s">
        <v>133</v>
      </c>
      <c r="J66" s="56" t="n">
        <v>69897.9941142147</v>
      </c>
      <c r="K66" s="10" t="s">
        <v>193</v>
      </c>
      <c r="L66" s="11" t="n">
        <v>4419134.6585</v>
      </c>
      <c r="M66" s="11" t="n">
        <v>4419134.6585</v>
      </c>
      <c r="N66" s="10" t="s">
        <v>103</v>
      </c>
      <c r="O66" s="12" t="n">
        <v>559945.833333333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31962.5948</v>
      </c>
      <c r="D67" s="59" t="n">
        <v>431962.5948</v>
      </c>
      <c r="E67" s="59" t="n">
        <v>344254.955772</v>
      </c>
      <c r="F67" s="59" t="n">
        <v>344254.955772</v>
      </c>
      <c r="G67" s="60"/>
      <c r="H67" s="60"/>
      <c r="I67" s="24" t="s">
        <v>138</v>
      </c>
      <c r="J67" s="56" t="n">
        <v>110049.272795351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02320.833333334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09331.9306</v>
      </c>
      <c r="D68" s="59" t="n">
        <v>509331.9306</v>
      </c>
      <c r="E68" s="59" t="n">
        <v>409315.96626</v>
      </c>
      <c r="F68" s="59" t="n">
        <v>409315.96626</v>
      </c>
      <c r="G68" s="60"/>
      <c r="H68" s="60"/>
      <c r="I68" s="24" t="s">
        <v>197</v>
      </c>
      <c r="J68" s="56" t="n">
        <v>161394.167727931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582425.3244</v>
      </c>
      <c r="D69" s="59" t="n">
        <v>582425.3244</v>
      </c>
      <c r="E69" s="59" t="n">
        <v>499335.902346</v>
      </c>
      <c r="F69" s="59" t="n">
        <v>499335.902346</v>
      </c>
      <c r="G69" s="60"/>
      <c r="H69" s="60"/>
      <c r="I69" s="24" t="s">
        <v>72</v>
      </c>
      <c r="J69" s="61" t="n">
        <v>268871.133795191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663980.2506</v>
      </c>
      <c r="D70" s="59" t="n">
        <v>663980.2506</v>
      </c>
      <c r="E70" s="59" t="n">
        <v>575381.797326</v>
      </c>
      <c r="F70" s="59" t="n">
        <v>575381.797326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750331.1658</v>
      </c>
      <c r="D71" s="59" t="n">
        <v>750331.1658</v>
      </c>
      <c r="E71" s="59" t="n">
        <v>657738.562458</v>
      </c>
      <c r="F71" s="59" t="n">
        <v>657738.562458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867732.564</v>
      </c>
      <c r="D72" s="59" t="n">
        <v>867732.564</v>
      </c>
      <c r="E72" s="59" t="n">
        <v>769300.01145</v>
      </c>
      <c r="F72" s="59" t="n">
        <v>769300.01145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046950.2156</v>
      </c>
      <c r="D73" s="59" t="n">
        <v>1046950.2156</v>
      </c>
      <c r="E73" s="59" t="n">
        <v>950995.7658</v>
      </c>
      <c r="F73" s="59" t="n">
        <v>950995.7658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31879.65161096</v>
      </c>
      <c r="D74" s="59" t="n">
        <v>431879.65161096</v>
      </c>
      <c r="E74" s="59" t="n">
        <v>346569.42105828</v>
      </c>
      <c r="F74" s="59" t="n">
        <v>346569.42105828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484066.492758</v>
      </c>
      <c r="D75" s="59" t="n">
        <v>484066.492758</v>
      </c>
      <c r="E75" s="59" t="n">
        <v>400460.532402</v>
      </c>
      <c r="F75" s="59" t="n">
        <v>400460.532402</v>
      </c>
      <c r="G75" s="60" t="n">
        <v>576300</v>
      </c>
      <c r="H75" s="60" t="n">
        <v>576300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548668.4958</v>
      </c>
      <c r="D76" s="59" t="n">
        <v>548668.4958</v>
      </c>
      <c r="E76" s="59" t="n">
        <v>480526.464234</v>
      </c>
      <c r="F76" s="59" t="n">
        <v>480526.464234</v>
      </c>
      <c r="G76" s="60" t="n">
        <v>652800</v>
      </c>
      <c r="H76" s="60" t="n">
        <v>652800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36536.4774</v>
      </c>
      <c r="D77" s="59" t="n">
        <v>636536.4774</v>
      </c>
      <c r="E77" s="59" t="n">
        <v>564874.652172</v>
      </c>
      <c r="F77" s="59" t="n">
        <v>564874.652172</v>
      </c>
      <c r="G77" s="60" t="n">
        <v>773670</v>
      </c>
      <c r="H77" s="60" t="n">
        <v>773670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22593.2246</v>
      </c>
      <c r="D78" s="59" t="n">
        <v>722593.2246</v>
      </c>
      <c r="E78" s="59" t="n">
        <v>647033.23212</v>
      </c>
      <c r="F78" s="59" t="n">
        <v>647033.23212</v>
      </c>
      <c r="G78" s="60" t="n">
        <v>881280</v>
      </c>
      <c r="H78" s="60" t="n">
        <v>881280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27572.3284</v>
      </c>
      <c r="D79" s="59" t="n">
        <v>827572.3284</v>
      </c>
      <c r="E79" s="59" t="n">
        <v>734437.237242</v>
      </c>
      <c r="F79" s="59" t="n">
        <v>734437.237242</v>
      </c>
      <c r="G79" s="60" t="n">
        <v>995711.199</v>
      </c>
      <c r="H79" s="60" t="n">
        <v>995711.199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950615.4486</v>
      </c>
      <c r="D80" s="59" t="n">
        <v>950615.4486</v>
      </c>
      <c r="E80" s="59" t="n">
        <v>856211.243148</v>
      </c>
      <c r="F80" s="59" t="n">
        <v>856211.243148</v>
      </c>
      <c r="G80" s="60" t="n">
        <v>1138751.2815</v>
      </c>
      <c r="H80" s="60" t="n">
        <v>1138751.2815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147386.525</v>
      </c>
      <c r="D81" s="75" t="n">
        <v>1147386.525</v>
      </c>
      <c r="E81" s="75" t="n">
        <v>1045750.651026</v>
      </c>
      <c r="F81" s="75" t="n">
        <v>1045750.651026</v>
      </c>
      <c r="G81" s="76" t="n">
        <v>1359595.383</v>
      </c>
      <c r="H81" s="77" t="n">
        <v>1359595.383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7-29T05:05:33Z</dcterms:modified>
  <cp:revision>0</cp:revision>
  <dc:subject/>
  <dc:title/>
</cp:coreProperties>
</file>